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д. Кижирово, пер.  Луговой, 3</t>
  </si>
  <si>
    <t xml:space="preserve">жилой дом</t>
  </si>
  <si>
    <t xml:space="preserve">Томская область, ЗАТО Северск, д. Кижирово, пер.  Луговой, 3</t>
  </si>
  <si>
    <t xml:space="preserve">д.Кижирово</t>
  </si>
  <si>
    <t xml:space="preserve">основное</t>
  </si>
  <si>
    <t xml:space="preserve">ТП У-1-6 резервный фидер</t>
  </si>
  <si>
    <t xml:space="preserve">Физическое лицо</t>
  </si>
  <si>
    <t xml:space="preserve">нет</t>
  </si>
  <si>
    <t xml:space="preserve">08/130/15</t>
  </si>
  <si>
    <t xml:space="preserve">130Т</t>
  </si>
  <si>
    <t xml:space="preserve">сентябрь</t>
  </si>
  <si>
    <t xml:space="preserve"> г.Северск, СНТ «Мир», квартал 3, ул. Трудовая, участок № 407</t>
  </si>
  <si>
    <t xml:space="preserve">земельный участок </t>
  </si>
  <si>
    <t xml:space="preserve">Томская область, ЗАТО Северск, г.Северск, СНТ «Мир», квартал 3, ул. Трудовая, участок № 407</t>
  </si>
  <si>
    <t xml:space="preserve">г.Северск</t>
  </si>
  <si>
    <t xml:space="preserve">оп.8/3 ТП-212 ф.7</t>
  </si>
  <si>
    <t xml:space="preserve">08/131/15</t>
  </si>
  <si>
    <t xml:space="preserve">131Т</t>
  </si>
  <si>
    <t xml:space="preserve"> п. Самусь, улица Калинина, 69</t>
  </si>
  <si>
    <t xml:space="preserve">Томская область, ЗАТО Северск, п. Самусь, улица Калинина, 69</t>
  </si>
  <si>
    <t xml:space="preserve">п.Самусь</t>
  </si>
  <si>
    <t xml:space="preserve">оп.№26 от ТП У-2-2, ф.4</t>
  </si>
  <si>
    <t xml:space="preserve">08/132/15</t>
  </si>
  <si>
    <t xml:space="preserve">132Т</t>
  </si>
  <si>
    <t xml:space="preserve"> г. Северск, Водозабор № 1</t>
  </si>
  <si>
    <t xml:space="preserve">скважина № 15а</t>
  </si>
  <si>
    <t xml:space="preserve">г. Северск, Водозабор № 1</t>
  </si>
  <si>
    <t xml:space="preserve">Юридическое лицо</t>
  </si>
  <si>
    <t xml:space="preserve">есть</t>
  </si>
  <si>
    <t xml:space="preserve">08/133/15</t>
  </si>
  <si>
    <t xml:space="preserve">133Т</t>
  </si>
  <si>
    <t xml:space="preserve"> г. Северск, ул. Сосновая, 13</t>
  </si>
  <si>
    <t xml:space="preserve">насосная станция</t>
  </si>
  <si>
    <t xml:space="preserve">г. Северск, ул. Сосновая, 13</t>
  </si>
  <si>
    <t xml:space="preserve">ТП-219, ф.5</t>
  </si>
  <si>
    <t xml:space="preserve">08/134/15</t>
  </si>
  <si>
    <t xml:space="preserve">134Т</t>
  </si>
  <si>
    <t xml:space="preserve">п. Самусь, ул. Кооперативная
</t>
  </si>
  <si>
    <t xml:space="preserve">светильники наружного освещения (12 шт.)</t>
  </si>
  <si>
    <t xml:space="preserve">ЗАТО Северск, п. Самусь, ул. Кооперативная</t>
  </si>
  <si>
    <t xml:space="preserve">08/135/15</t>
  </si>
  <si>
    <t xml:space="preserve">135Т</t>
  </si>
  <si>
    <t xml:space="preserve">г. Северск, п. Самусь по ул. Ленина, 32</t>
  </si>
  <si>
    <t xml:space="preserve">ВРУ 80 квартирного 5-этажного жилого здания для строительных работ</t>
  </si>
  <si>
    <t xml:space="preserve">Томская область, ЗАТО Северск, г. Северск, п. Самусь по ул. Ленина, 32</t>
  </si>
  <si>
    <t xml:space="preserve">ТП У-15-1, ф.6</t>
  </si>
  <si>
    <t xml:space="preserve">08/136В/15</t>
  </si>
  <si>
    <t xml:space="preserve">136ТВ</t>
  </si>
  <si>
    <t xml:space="preserve">г.Северск, СНТ «Мир», квартал 4, улица № 7, участок № 218</t>
  </si>
  <si>
    <t xml:space="preserve">садовый домик</t>
  </si>
  <si>
    <t xml:space="preserve">Томская область, ЗАТО Северск, г.Северск, СНТ «Мир», квартал 4, улица № 7, участок № 218</t>
  </si>
  <si>
    <t xml:space="preserve">ТП-212 ф.7 оп.5/3</t>
  </si>
  <si>
    <t xml:space="preserve">08/13И/15</t>
  </si>
  <si>
    <t xml:space="preserve">136ИТ</t>
  </si>
  <si>
    <t xml:space="preserve"> г. Северск, ул.Солнечная, 2, строение № 4</t>
  </si>
  <si>
    <t xml:space="preserve">нежилые здания</t>
  </si>
  <si>
    <t xml:space="preserve">Томская область, ЗАТО Северск, г. Северск, ул.Солнечная, 2, строение № 4</t>
  </si>
  <si>
    <t xml:space="preserve">ТП-335 резервные фидеры</t>
  </si>
  <si>
    <t xml:space="preserve">08/137/15</t>
  </si>
  <si>
    <t xml:space="preserve">137Т</t>
  </si>
  <si>
    <t xml:space="preserve">г. Северск, СНТ «Мир», квартал 5, улица № 6, участок № 397</t>
  </si>
  <si>
    <t xml:space="preserve">садовый дом</t>
  </si>
  <si>
    <t xml:space="preserve"> Томская область, г. Северск, СНТ «Мир», квартал 5, улица № 6, участок № 397</t>
  </si>
  <si>
    <t xml:space="preserve">ТП-5 ф.3 оп. 17</t>
  </si>
  <si>
    <t xml:space="preserve">08/137И/15</t>
  </si>
  <si>
    <t xml:space="preserve">137ИТ</t>
  </si>
  <si>
    <t xml:space="preserve"> г.Северск, ул. Южный проезд, 17</t>
  </si>
  <si>
    <t xml:space="preserve">бытовое помещение для СМР</t>
  </si>
  <si>
    <t xml:space="preserve">08/138/15</t>
  </si>
  <si>
    <t xml:space="preserve">138Т</t>
  </si>
  <si>
    <t xml:space="preserve">г.Северск, ул. Предзаводская, 18а</t>
  </si>
  <si>
    <t xml:space="preserve">электрооборудование ВУ для строительства склада металлов</t>
  </si>
  <si>
    <t xml:space="preserve">электрооборудование ВУ для строительства склада металлов по адресу: г.Северск, ул. Предзаводская, 18а</t>
  </si>
  <si>
    <t xml:space="preserve">ТП-23 ф.16</t>
  </si>
  <si>
    <t xml:space="preserve">08/138ВИ/15</t>
  </si>
  <si>
    <t xml:space="preserve">138ВИТ</t>
  </si>
  <si>
    <t xml:space="preserve"> г. Северск, ул. Матросова, д. 7</t>
  </si>
  <si>
    <t xml:space="preserve">Томская область, ЗАТО Северск, г. Северск, ул. Матросова, д. 7</t>
  </si>
  <si>
    <t xml:space="preserve">ТП-10 ф.3 оп.2</t>
  </si>
  <si>
    <t xml:space="preserve"> п. Самусь, ул.  Кирова, № 33</t>
  </si>
  <si>
    <t xml:space="preserve">Томская область, ЗАТО Северск, п. Самусь, ул.  Кирова, № 33</t>
  </si>
  <si>
    <t xml:space="preserve">ТП У-2-2 ф.2 оп.30</t>
  </si>
  <si>
    <t xml:space="preserve">08/138И/15</t>
  </si>
  <si>
    <t xml:space="preserve">138ИТ</t>
  </si>
  <si>
    <t xml:space="preserve">г. Северск, СНТ «Мир», квартал 5, улица № 10, участок № 101</t>
  </si>
  <si>
    <t xml:space="preserve">Томская область, г. Северск, СНТ «Мир», квартал 5, улица № 10, участок № 101</t>
  </si>
  <si>
    <t xml:space="preserve">ТП-5 ф.3 оп. 10</t>
  </si>
  <si>
    <t xml:space="preserve">08/139/15</t>
  </si>
  <si>
    <t xml:space="preserve">139Т</t>
  </si>
  <si>
    <t xml:space="preserve"> г. Северск, 2-ая южная тепломагистраль</t>
  </si>
  <si>
    <t xml:space="preserve">объект теплоснабжения (тепловой пункт № 3)</t>
  </si>
  <si>
    <t xml:space="preserve">г. Северск, 2-ая южная тепломагистраль</t>
  </si>
  <si>
    <t xml:space="preserve">08/139И/15</t>
  </si>
  <si>
    <t xml:space="preserve">139ИТ</t>
  </si>
  <si>
    <t xml:space="preserve">п. Самусь, ул.  Озерная, № 67а</t>
  </si>
  <si>
    <t xml:space="preserve">Томская область, ЗАТО Северск, п. Самусь, ул.  Озерная, № 67а</t>
  </si>
  <si>
    <t xml:space="preserve">ТП У-2-2 ф.3 оп.33</t>
  </si>
  <si>
    <t xml:space="preserve">08/140/15</t>
  </si>
  <si>
    <t xml:space="preserve">140Т</t>
  </si>
  <si>
    <t xml:space="preserve"> п. Самусь, ул.  Калинина, № 63</t>
  </si>
  <si>
    <t xml:space="preserve">Томская область, ЗАТО Северск, п. Самусь, ул.  Калинина, № 63</t>
  </si>
  <si>
    <t xml:space="preserve">ТП У-2-2 ф.4 оп.24</t>
  </si>
  <si>
    <t xml:space="preserve">08/141/15</t>
  </si>
  <si>
    <t xml:space="preserve">141Т</t>
  </si>
  <si>
    <t xml:space="preserve"> п. Самусь, пер.  Обруб, № 6а</t>
  </si>
  <si>
    <t xml:space="preserve">Томская область, ЗАТО Северск, п. Самусь, пер.  Обруб, № 6а</t>
  </si>
  <si>
    <t xml:space="preserve">ТП У-15-4 ф.8 оп. №24</t>
  </si>
  <si>
    <t xml:space="preserve">08/142/15</t>
  </si>
  <si>
    <t xml:space="preserve">142Т</t>
  </si>
  <si>
    <t xml:space="preserve"> г. Северск, пр. Коммунистический, 151</t>
  </si>
  <si>
    <t xml:space="preserve">нежилое помещение</t>
  </si>
  <si>
    <t xml:space="preserve">306.46</t>
  </si>
  <si>
    <t xml:space="preserve">08/143/15</t>
  </si>
  <si>
    <t xml:space="preserve">143Т</t>
  </si>
  <si>
    <t xml:space="preserve"> пос.Самусь, ул.Розы Люксембург, 60/24</t>
  </si>
  <si>
    <t xml:space="preserve">СМР</t>
  </si>
  <si>
    <t xml:space="preserve">Томская область, ЗАТО Северск, пос.Самусь, ул.Розы Люксембург, 60/24</t>
  </si>
  <si>
    <t xml:space="preserve">ТП У-15-6 ф.2 оп. №24</t>
  </si>
  <si>
    <t xml:space="preserve">08/144В/15</t>
  </si>
  <si>
    <t xml:space="preserve">144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2"/>
      <c r="S1" s="1"/>
      <c r="T1" s="2"/>
      <c r="V1" s="1"/>
      <c r="W1" s="2"/>
      <c r="X1" s="1"/>
      <c r="Y1" s="2"/>
      <c r="AB1" s="1"/>
      <c r="AE1" s="2"/>
      <c r="AF1" s="4" t="s">
        <v>1</v>
      </c>
      <c r="AG1" s="5"/>
      <c r="AH1" s="5"/>
      <c r="AI1" s="6" t="n">
        <v>18</v>
      </c>
    </row>
    <row r="2" s="8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70" hidden="false" customHeight="true" outlineLevel="0" collapsed="false">
      <c r="A3" s="9" t="n">
        <v>144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2</v>
      </c>
      <c r="K3" s="13" t="n">
        <v>0.89</v>
      </c>
      <c r="L3" s="14" t="n">
        <f aca="false">IF(OR(J3="",K3=""),"-",ROUND(J3/K3,1))</f>
        <v>13.5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192,N3/1.18,ROUND(J3*N3*AG3,2)))</f>
        <v>6600</v>
      </c>
      <c r="P3" s="16" t="n">
        <f aca="false">ROUND(O3*(1+$AI$1/100),2)</f>
        <v>7788</v>
      </c>
      <c r="Q3" s="12"/>
      <c r="R3" s="17"/>
      <c r="S3" s="18" t="s">
        <v>45</v>
      </c>
      <c r="T3" s="19" t="s">
        <v>46</v>
      </c>
      <c r="U3" s="20" t="n">
        <v>42243</v>
      </c>
      <c r="V3" s="18" t="n">
        <v>42249</v>
      </c>
      <c r="W3" s="21" t="s">
        <v>47</v>
      </c>
      <c r="X3" s="18" t="n">
        <v>42243</v>
      </c>
      <c r="Y3" s="22" t="n">
        <v>3</v>
      </c>
      <c r="Z3" s="23" t="str">
        <f aca="true">IF(OR(X3="",X3="-"),"-",IF(DATE(YEAR(X3)+Y3,MONTH(X3)+0,DAY(X3)+0)&gt;=TODAY(),"Действует","Прекращено"))</f>
        <v>Прекращено</v>
      </c>
      <c r="AA3" s="23" t="str">
        <f aca="false">IF(OR(AB3="",AB3="-"),"Не выполнено","Выполнено")</f>
        <v>Не выполнено</v>
      </c>
      <c r="AB3" s="24"/>
      <c r="AC3" s="11" t="n">
        <v>3</v>
      </c>
      <c r="AD3" s="22" t="n">
        <v>0.4</v>
      </c>
      <c r="AE3" s="25" t="n">
        <v>400</v>
      </c>
      <c r="AF3" s="23" t="str">
        <f aca="false">IF(AND(OR(T3="",T3="-"),OR(U3="",U3="-")),"Не заключен",IF(OR(V3="",V3="-"),"В оформлении","Заключен"))</f>
        <v>Заключен</v>
      </c>
      <c r="AG3" s="26" t="n">
        <v>1</v>
      </c>
      <c r="AH3" s="27" t="n">
        <v>42229</v>
      </c>
      <c r="AI3" s="28"/>
      <c r="AJ3" s="29" t="s">
        <v>48</v>
      </c>
    </row>
    <row r="4" customFormat="false" ht="318.75" hidden="false" customHeight="true" outlineLevel="0" collapsed="false">
      <c r="A4" s="9" t="n">
        <v>145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42</v>
      </c>
      <c r="G4" s="10" t="s">
        <v>53</v>
      </c>
      <c r="H4" s="10" t="s">
        <v>44</v>
      </c>
      <c r="I4" s="11"/>
      <c r="J4" s="12" t="n">
        <v>15</v>
      </c>
      <c r="K4" s="13" t="n">
        <v>0.89</v>
      </c>
      <c r="L4" s="14" t="n">
        <f aca="false">IF(OR(J4="",K4=""),"-",ROUND(J4/K4,1))</f>
        <v>16.9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192,N4/1.18,ROUND(J4*N4*AG4,2)))</f>
        <v>8250</v>
      </c>
      <c r="P4" s="16" t="n">
        <f aca="false">ROUND(O4*(1+$AI$1/100),2)</f>
        <v>9735</v>
      </c>
      <c r="Q4" s="12"/>
      <c r="R4" s="17"/>
      <c r="S4" s="18" t="s">
        <v>45</v>
      </c>
      <c r="T4" s="19" t="s">
        <v>54</v>
      </c>
      <c r="U4" s="20" t="n">
        <v>42247</v>
      </c>
      <c r="V4" s="18" t="n">
        <v>42249</v>
      </c>
      <c r="W4" s="21" t="s">
        <v>55</v>
      </c>
      <c r="X4" s="18" t="n">
        <v>42247</v>
      </c>
      <c r="Y4" s="22" t="n">
        <v>3</v>
      </c>
      <c r="Z4" s="23" t="str">
        <f aca="true">IF(OR(X4="",X4="-"),"-",IF(DATE(YEAR(X4)+Y4,MONTH(X4)+0,DAY(X4)+0)&gt;=TODAY(),"Действует","Прекращено"))</f>
        <v>Прекращено</v>
      </c>
      <c r="AA4" s="23" t="str">
        <f aca="false">IF(OR(AB4="",AB4="-"),"Не выполнено","Выполнено")</f>
        <v>Не выполнено</v>
      </c>
      <c r="AB4" s="24"/>
      <c r="AC4" s="11" t="n">
        <v>3</v>
      </c>
      <c r="AD4" s="22" t="n">
        <v>0.4</v>
      </c>
      <c r="AE4" s="25" t="n">
        <v>400</v>
      </c>
      <c r="AF4" s="23" t="str">
        <f aca="false">IF(AND(OR(T4="",T4="-"),OR(U4="",U4="-")),"Не заключен",IF(OR(V4="",V4="-"),"В оформлении","Заключен"))</f>
        <v>Заключен</v>
      </c>
      <c r="AG4" s="26" t="n">
        <v>1</v>
      </c>
      <c r="AH4" s="27" t="n">
        <v>42233</v>
      </c>
      <c r="AI4" s="28"/>
      <c r="AJ4" s="29" t="s">
        <v>48</v>
      </c>
    </row>
    <row r="5" customFormat="false" ht="210" hidden="false" customHeight="true" outlineLevel="0" collapsed="false">
      <c r="A5" s="9" t="n">
        <v>146</v>
      </c>
      <c r="B5" s="10" t="s">
        <v>56</v>
      </c>
      <c r="C5" s="10" t="s">
        <v>50</v>
      </c>
      <c r="D5" s="10" t="s">
        <v>57</v>
      </c>
      <c r="E5" s="10" t="s">
        <v>58</v>
      </c>
      <c r="F5" s="10" t="s">
        <v>42</v>
      </c>
      <c r="G5" s="10" t="s">
        <v>59</v>
      </c>
      <c r="H5" s="10" t="s">
        <v>44</v>
      </c>
      <c r="I5" s="11"/>
      <c r="J5" s="12" t="n">
        <v>15</v>
      </c>
      <c r="K5" s="13" t="n">
        <v>0.89</v>
      </c>
      <c r="L5" s="14" t="n">
        <f aca="false">IF(OR(J5="",K5=""),"-",ROUND(J5/K5,1))</f>
        <v>16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192,N5/1.18,ROUND(J5*N5*AG5,2)))</f>
        <v>8250</v>
      </c>
      <c r="P5" s="16" t="n">
        <f aca="false">ROUND(O5*(1+$AI$1/100),2)</f>
        <v>9735</v>
      </c>
      <c r="Q5" s="12"/>
      <c r="R5" s="17"/>
      <c r="S5" s="18" t="s">
        <v>45</v>
      </c>
      <c r="T5" s="19" t="s">
        <v>60</v>
      </c>
      <c r="U5" s="20" t="n">
        <v>42248</v>
      </c>
      <c r="V5" s="18" t="n">
        <v>42249</v>
      </c>
      <c r="W5" s="21" t="s">
        <v>61</v>
      </c>
      <c r="X5" s="18" t="n">
        <v>42248</v>
      </c>
      <c r="Y5" s="22" t="n">
        <v>3</v>
      </c>
      <c r="Z5" s="23" t="str">
        <f aca="true">IF(OR(X5="",X5="-"),"-",IF(DATE(YEAR(X5)+Y5,MONTH(X5)+0,DAY(X5)+0)&gt;=TODAY(),"Действует","Прекращено"))</f>
        <v>Прекращено</v>
      </c>
      <c r="AA5" s="23" t="str">
        <f aca="false">IF(OR(AB5="",AB5="-"),"Не выполнено","Выполнено")</f>
        <v>Не выполнено</v>
      </c>
      <c r="AB5" s="24"/>
      <c r="AC5" s="11" t="n">
        <v>3</v>
      </c>
      <c r="AD5" s="22" t="n">
        <v>0.4</v>
      </c>
      <c r="AE5" s="25" t="n">
        <v>400</v>
      </c>
      <c r="AF5" s="23" t="str">
        <f aca="false">IF(AND(OR(T5="",T5="-"),OR(U5="",U5="-")),"Не заключен",IF(OR(V5="",V5="-"),"В оформлении","Заключен"))</f>
        <v>Заключен</v>
      </c>
      <c r="AG5" s="26" t="n">
        <v>1</v>
      </c>
      <c r="AH5" s="27" t="n">
        <v>42241</v>
      </c>
      <c r="AI5" s="28"/>
      <c r="AJ5" s="29" t="s">
        <v>48</v>
      </c>
    </row>
    <row r="6" customFormat="false" ht="25.5" hidden="false" customHeight="false" outlineLevel="0" collapsed="false">
      <c r="A6" s="9" t="n">
        <v>147</v>
      </c>
      <c r="B6" s="10" t="s">
        <v>62</v>
      </c>
      <c r="C6" s="10" t="s">
        <v>63</v>
      </c>
      <c r="D6" s="10" t="s">
        <v>64</v>
      </c>
      <c r="E6" s="10" t="s">
        <v>52</v>
      </c>
      <c r="F6" s="10" t="s">
        <v>42</v>
      </c>
      <c r="G6" s="10"/>
      <c r="H6" s="10" t="s">
        <v>65</v>
      </c>
      <c r="I6" s="11" t="s">
        <v>42</v>
      </c>
      <c r="J6" s="12" t="n">
        <v>43.5</v>
      </c>
      <c r="K6" s="13" t="n">
        <v>0.89</v>
      </c>
      <c r="L6" s="14" t="n">
        <f aca="false">IF(OR(J6="",K6=""),"-",ROUND(J6/K6,1))</f>
        <v>48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15 &lt; P &lt;= 150 кВт</v>
      </c>
      <c r="N6" s="12" t="n">
        <v>306.46</v>
      </c>
      <c r="O6" s="16" t="n">
        <v>587965.27</v>
      </c>
      <c r="P6" s="16" t="n">
        <f aca="false">ROUND(O6*(1+$AI$1/100),2)</f>
        <v>693799.02</v>
      </c>
      <c r="Q6" s="12"/>
      <c r="R6" s="17"/>
      <c r="S6" s="18" t="s">
        <v>66</v>
      </c>
      <c r="T6" s="19" t="s">
        <v>67</v>
      </c>
      <c r="U6" s="20" t="n">
        <v>42249</v>
      </c>
      <c r="V6" s="18" t="n">
        <v>42263</v>
      </c>
      <c r="W6" s="21" t="s">
        <v>68</v>
      </c>
      <c r="X6" s="18" t="n">
        <v>42249</v>
      </c>
      <c r="Y6" s="22" t="n">
        <v>3</v>
      </c>
      <c r="Z6" s="23" t="str">
        <f aca="true">IF(OR(X6="",X6="-"),"-",IF(DATE(YEAR(X6)+Y6,MONTH(X6)+0,DAY(X6)+0)&gt;=TODAY(),"Действует","Прекращено"))</f>
        <v>Прекращено</v>
      </c>
      <c r="AA6" s="23" t="str">
        <f aca="false">IF(OR(AB6="",AB6="-"),"Не выполнено","Выполнено")</f>
        <v>Не выполнено</v>
      </c>
      <c r="AB6" s="24"/>
      <c r="AC6" s="11" t="n">
        <v>3</v>
      </c>
      <c r="AD6" s="22" t="n">
        <v>0.4</v>
      </c>
      <c r="AE6" s="25" t="n">
        <v>400</v>
      </c>
      <c r="AF6" s="23" t="str">
        <f aca="false">IF(AND(OR(T6="",T6="-"),OR(U6="",U6="-")),"Не заключен",IF(OR(V6="",V6="-"),"В оформлении","Заключен"))</f>
        <v>Заключен</v>
      </c>
      <c r="AG6" s="26" t="n">
        <v>1</v>
      </c>
      <c r="AH6" s="27"/>
      <c r="AI6" s="28"/>
      <c r="AJ6" s="29" t="s">
        <v>48</v>
      </c>
    </row>
    <row r="7" customFormat="false" ht="228.75" hidden="false" customHeight="true" outlineLevel="0" collapsed="false">
      <c r="A7" s="9" t="n">
        <v>148</v>
      </c>
      <c r="B7" s="10" t="s">
        <v>69</v>
      </c>
      <c r="C7" s="10" t="s">
        <v>70</v>
      </c>
      <c r="D7" s="10" t="s">
        <v>71</v>
      </c>
      <c r="E7" s="10" t="s">
        <v>52</v>
      </c>
      <c r="F7" s="10" t="s">
        <v>42</v>
      </c>
      <c r="G7" s="10" t="s">
        <v>72</v>
      </c>
      <c r="H7" s="10" t="s">
        <v>65</v>
      </c>
      <c r="I7" s="11" t="s">
        <v>42</v>
      </c>
      <c r="J7" s="12" t="n">
        <v>5</v>
      </c>
      <c r="K7" s="13" t="n">
        <v>0.89</v>
      </c>
      <c r="L7" s="14" t="n">
        <f aca="false">IF(OR(J7="",K7=""),"-",ROUND(J7/K7,1))</f>
        <v>5.6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192,N7/1.18,ROUND(J7*N7*AG7,2)))</f>
        <v>2750</v>
      </c>
      <c r="P7" s="16" t="n">
        <f aca="false">ROUND(O7*(1+$AI$1/100),2)</f>
        <v>3245</v>
      </c>
      <c r="Q7" s="12"/>
      <c r="R7" s="17"/>
      <c r="S7" s="18" t="s">
        <v>66</v>
      </c>
      <c r="T7" s="19" t="s">
        <v>73</v>
      </c>
      <c r="U7" s="20" t="n">
        <v>42249</v>
      </c>
      <c r="V7" s="18" t="n">
        <v>42251</v>
      </c>
      <c r="W7" s="21" t="s">
        <v>74</v>
      </c>
      <c r="X7" s="18" t="n">
        <v>42249</v>
      </c>
      <c r="Y7" s="22" t="n">
        <v>3</v>
      </c>
      <c r="Z7" s="23" t="str">
        <f aca="true">IF(OR(X7="",X7="-"),"-",IF(DATE(YEAR(X7)+Y7,MONTH(X7)+0,DAY(X7)+0)&gt;=TODAY(),"Действует","Прекращено"))</f>
        <v>Прекращено</v>
      </c>
      <c r="AA7" s="23" t="str">
        <f aca="false">IF(OR(AB7="",AB7="-"),"Не выполнено","Выполнено")</f>
        <v>Не выполнено</v>
      </c>
      <c r="AB7" s="24"/>
      <c r="AC7" s="11" t="n">
        <v>3</v>
      </c>
      <c r="AD7" s="22" t="n">
        <v>0.4</v>
      </c>
      <c r="AE7" s="25" t="n">
        <v>230</v>
      </c>
      <c r="AF7" s="23" t="str">
        <f aca="false">IF(AND(OR(T7="",T7="-"),OR(U7="",U7="-")),"Не заключен",IF(OR(V7="",V7="-"),"В оформлении","Заключен"))</f>
        <v>Заключен</v>
      </c>
      <c r="AG7" s="26" t="n">
        <v>1</v>
      </c>
      <c r="AH7" s="27" t="n">
        <v>42236</v>
      </c>
      <c r="AI7" s="28"/>
      <c r="AJ7" s="29" t="s">
        <v>48</v>
      </c>
    </row>
    <row r="8" customFormat="false" ht="279" hidden="false" customHeight="true" outlineLevel="0" collapsed="false">
      <c r="A8" s="9" t="n">
        <v>149</v>
      </c>
      <c r="B8" s="10" t="s">
        <v>75</v>
      </c>
      <c r="C8" s="10" t="s">
        <v>76</v>
      </c>
      <c r="D8" s="10" t="s">
        <v>77</v>
      </c>
      <c r="E8" s="10" t="s">
        <v>58</v>
      </c>
      <c r="F8" s="10" t="s">
        <v>42</v>
      </c>
      <c r="G8" s="10"/>
      <c r="H8" s="10" t="s">
        <v>65</v>
      </c>
      <c r="I8" s="11" t="s">
        <v>42</v>
      </c>
      <c r="J8" s="12" t="n">
        <v>3</v>
      </c>
      <c r="K8" s="13" t="n">
        <v>0.89</v>
      </c>
      <c r="L8" s="14" t="n">
        <f aca="false">IF(OR(J8="",K8=""),"-",ROUND(J8/K8,1))</f>
        <v>3.4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192,N8/1.18,ROUND(J8*N8*AG8,2)))</f>
        <v>1650</v>
      </c>
      <c r="P8" s="16" t="n">
        <f aca="false">ROUND(O8*(1+$AI$1/100),2)</f>
        <v>1947</v>
      </c>
      <c r="Q8" s="12"/>
      <c r="R8" s="17"/>
      <c r="S8" s="18" t="s">
        <v>45</v>
      </c>
      <c r="T8" s="19" t="s">
        <v>78</v>
      </c>
      <c r="U8" s="20" t="n">
        <v>42251</v>
      </c>
      <c r="V8" s="18"/>
      <c r="W8" s="21" t="s">
        <v>79</v>
      </c>
      <c r="X8" s="18" t="n">
        <v>42251</v>
      </c>
      <c r="Y8" s="22" t="n">
        <v>3</v>
      </c>
      <c r="Z8" s="23" t="str">
        <f aca="true">IF(OR(X8="",X8="-"),"-",IF(DATE(YEAR(X8)+Y8,MONTH(X8)+0,DAY(X8)+0)&gt;=TODAY(),"Действует","Прекращено"))</f>
        <v>Прекращено</v>
      </c>
      <c r="AA8" s="23" t="str">
        <f aca="false">IF(OR(AB8="",AB8="-"),"Не выполнено","Выполнено")</f>
        <v>Не выполнено</v>
      </c>
      <c r="AB8" s="24"/>
      <c r="AC8" s="11" t="n">
        <v>3</v>
      </c>
      <c r="AD8" s="22" t="n">
        <v>0.4</v>
      </c>
      <c r="AE8" s="25" t="n">
        <v>400</v>
      </c>
      <c r="AF8" s="23" t="str">
        <f aca="false">IF(AND(OR(T8="",T8="-"),OR(U8="",U8="-")),"Не заключен",IF(OR(V8="",V8="-"),"В оформлении","Заключен"))</f>
        <v>В оформлении</v>
      </c>
      <c r="AG8" s="26" t="n">
        <v>1</v>
      </c>
      <c r="AH8" s="27"/>
      <c r="AI8" s="28"/>
      <c r="AJ8" s="29" t="s">
        <v>48</v>
      </c>
    </row>
    <row r="9" customFormat="false" ht="76.5" hidden="false" customHeight="false" outlineLevel="0" collapsed="false">
      <c r="A9" s="9" t="n">
        <v>150</v>
      </c>
      <c r="B9" s="10" t="s">
        <v>80</v>
      </c>
      <c r="C9" s="10" t="s">
        <v>81</v>
      </c>
      <c r="D9" s="10" t="s">
        <v>82</v>
      </c>
      <c r="E9" s="10" t="s">
        <v>58</v>
      </c>
      <c r="F9" s="10" t="s">
        <v>42</v>
      </c>
      <c r="G9" s="10" t="s">
        <v>83</v>
      </c>
      <c r="H9" s="10" t="s">
        <v>65</v>
      </c>
      <c r="I9" s="11" t="s">
        <v>42</v>
      </c>
      <c r="J9" s="12" t="n">
        <v>128</v>
      </c>
      <c r="K9" s="13" t="n">
        <v>0.89</v>
      </c>
      <c r="L9" s="14" t="n">
        <f aca="false">IF(OR(J9="",K9=""),"-",ROUND(J9/K9,1))</f>
        <v>143.8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15 &lt; P &lt;= 150 кВт</v>
      </c>
      <c r="N9" s="12" t="n">
        <v>306.46</v>
      </c>
      <c r="O9" s="16" t="n">
        <v>33242.88</v>
      </c>
      <c r="P9" s="16" t="n">
        <f aca="false">ROUND(O9*(1+$AI$1/100),2)</f>
        <v>39226.6</v>
      </c>
      <c r="Q9" s="12"/>
      <c r="R9" s="17"/>
      <c r="S9" s="18" t="s">
        <v>45</v>
      </c>
      <c r="T9" s="19" t="s">
        <v>84</v>
      </c>
      <c r="U9" s="20" t="n">
        <v>42251</v>
      </c>
      <c r="V9" s="18" t="n">
        <v>42251</v>
      </c>
      <c r="W9" s="21" t="s">
        <v>85</v>
      </c>
      <c r="X9" s="18" t="n">
        <v>42251</v>
      </c>
      <c r="Y9" s="22" t="n">
        <v>3</v>
      </c>
      <c r="Z9" s="23" t="str">
        <f aca="true">IF(OR(X9="",X9="-"),"-",IF(DATE(YEAR(X9)+Y9,MONTH(X9)+0,DAY(X9)+0)&gt;=TODAY(),"Действует","Прекращено"))</f>
        <v>Прекращено</v>
      </c>
      <c r="AA9" s="23" t="str">
        <f aca="false">IF(OR(AB9="",AB9="-"),"Не выполнено","Выполнено")</f>
        <v>Выполнено</v>
      </c>
      <c r="AB9" s="30" t="n">
        <v>42265</v>
      </c>
      <c r="AC9" s="11" t="n">
        <v>3</v>
      </c>
      <c r="AD9" s="22" t="n">
        <v>0.4</v>
      </c>
      <c r="AE9" s="25" t="n">
        <v>400</v>
      </c>
      <c r="AF9" s="23" t="str">
        <f aca="false">IF(AND(OR(T9="",T9="-"),OR(U9="",U9="-")),"Не заключен",IF(OR(V9="",V9="-"),"В оформлении","Заключен"))</f>
        <v>Заключен</v>
      </c>
      <c r="AG9" s="26" t="n">
        <v>1</v>
      </c>
      <c r="AH9" s="27" t="n">
        <v>42242</v>
      </c>
      <c r="AI9" s="28"/>
      <c r="AJ9" s="29" t="s">
        <v>48</v>
      </c>
    </row>
    <row r="10" customFormat="false" ht="227.25" hidden="false" customHeight="true" outlineLevel="0" collapsed="false">
      <c r="A10" s="9" t="n">
        <v>151</v>
      </c>
      <c r="B10" s="10" t="s">
        <v>86</v>
      </c>
      <c r="C10" s="10" t="s">
        <v>87</v>
      </c>
      <c r="D10" s="10" t="s">
        <v>88</v>
      </c>
      <c r="E10" s="10" t="s">
        <v>52</v>
      </c>
      <c r="F10" s="10" t="s">
        <v>42</v>
      </c>
      <c r="G10" s="10" t="s">
        <v>89</v>
      </c>
      <c r="H10" s="10" t="s">
        <v>44</v>
      </c>
      <c r="I10" s="11"/>
      <c r="J10" s="12" t="n">
        <v>15</v>
      </c>
      <c r="K10" s="13" t="n">
        <v>0.89</v>
      </c>
      <c r="L10" s="14" t="n">
        <f aca="false">IF(OR(J10="",K10=""),"-",ROUND(J10/K10,1))</f>
        <v>16.9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192,N10/1.18,ROUND(J10*N10*AG10,2)))</f>
        <v>8250</v>
      </c>
      <c r="P10" s="16" t="n">
        <f aca="false">ROUND(O10*(1+$AI$1/100),2)</f>
        <v>9735</v>
      </c>
      <c r="Q10" s="12"/>
      <c r="R10" s="17"/>
      <c r="S10" s="18" t="s">
        <v>45</v>
      </c>
      <c r="T10" s="19" t="s">
        <v>90</v>
      </c>
      <c r="U10" s="20" t="n">
        <v>42254</v>
      </c>
      <c r="V10" s="18" t="n">
        <v>42254</v>
      </c>
      <c r="W10" s="21" t="s">
        <v>91</v>
      </c>
      <c r="X10" s="18" t="n">
        <v>42254</v>
      </c>
      <c r="Y10" s="22" t="n">
        <v>3</v>
      </c>
      <c r="Z10" s="23" t="str">
        <f aca="true">IF(OR(X10="",X10="-"),"-",IF(DATE(YEAR(X10)+Y10,MONTH(X10)+0,DAY(X10)+0)&gt;=TODAY(),"Действует","Прекращено"))</f>
        <v>Прекращено</v>
      </c>
      <c r="AA10" s="23" t="str">
        <f aca="false">IF(OR(AB10="",AB10="-"),"Не выполнено","Выполнено")</f>
        <v>Не выполнено</v>
      </c>
      <c r="AB10" s="24"/>
      <c r="AC10" s="11" t="n">
        <v>3</v>
      </c>
      <c r="AD10" s="22" t="n">
        <v>0.4</v>
      </c>
      <c r="AE10" s="25" t="n">
        <v>400</v>
      </c>
      <c r="AF10" s="23" t="str">
        <f aca="false">IF(AND(OR(T10="",T10="-"),OR(U10="",U10="-")),"Не заключен",IF(OR(V10="",V10="-"),"В оформлении","Заключен"))</f>
        <v>Заключен</v>
      </c>
      <c r="AG10" s="26" t="n">
        <v>1</v>
      </c>
      <c r="AH10" s="27" t="n">
        <v>42240</v>
      </c>
      <c r="AI10" s="28"/>
      <c r="AJ10" s="29" t="s">
        <v>48</v>
      </c>
    </row>
    <row r="11" customFormat="false" ht="253.5" hidden="false" customHeight="true" outlineLevel="0" collapsed="false">
      <c r="A11" s="9" t="n">
        <v>152</v>
      </c>
      <c r="B11" s="10" t="s">
        <v>92</v>
      </c>
      <c r="C11" s="10" t="s">
        <v>93</v>
      </c>
      <c r="D11" s="10" t="s">
        <v>94</v>
      </c>
      <c r="E11" s="10" t="s">
        <v>52</v>
      </c>
      <c r="F11" s="10" t="s">
        <v>42</v>
      </c>
      <c r="G11" s="10" t="s">
        <v>95</v>
      </c>
      <c r="H11" s="10" t="s">
        <v>65</v>
      </c>
      <c r="I11" s="11" t="s">
        <v>42</v>
      </c>
      <c r="J11" s="12" t="n">
        <v>750</v>
      </c>
      <c r="K11" s="13" t="n">
        <v>0.89</v>
      </c>
      <c r="L11" s="14" t="n">
        <f aca="false">IF(OR(J11="",K11=""),"-",ROUND(J11/K11,1))</f>
        <v>842.7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gt; 670 кВт</v>
      </c>
      <c r="N11" s="12" t="n">
        <v>259.71</v>
      </c>
      <c r="O11" s="16" t="n">
        <f aca="false">IF(OR(M11="",M11="-"),"-",IF(M11=$H$192,N11/1.18,ROUND(J11*N11*AG11,2)))</f>
        <v>389565</v>
      </c>
      <c r="P11" s="16" t="n">
        <f aca="false">ROUND(O11*(1+$AI$1/100),2)</f>
        <v>459686.7</v>
      </c>
      <c r="Q11" s="12"/>
      <c r="R11" s="17"/>
      <c r="S11" s="18" t="s">
        <v>66</v>
      </c>
      <c r="T11" s="19" t="s">
        <v>96</v>
      </c>
      <c r="U11" s="20" t="n">
        <v>42261</v>
      </c>
      <c r="V11" s="18"/>
      <c r="W11" s="21" t="s">
        <v>97</v>
      </c>
      <c r="X11" s="18" t="n">
        <v>42261</v>
      </c>
      <c r="Y11" s="22" t="n">
        <v>3</v>
      </c>
      <c r="Z11" s="23" t="str">
        <f aca="true">IF(OR(X11="",X11="-"),"-",IF(DATE(YEAR(X11)+Y11,MONTH(X11)+0,DAY(X11)+0)&gt;=TODAY(),"Действует","Прекращено"))</f>
        <v>Прекращено</v>
      </c>
      <c r="AA11" s="23"/>
      <c r="AB11" s="24"/>
      <c r="AC11" s="11" t="n">
        <v>2</v>
      </c>
      <c r="AD11" s="22" t="n">
        <v>0.4</v>
      </c>
      <c r="AE11" s="25" t="n">
        <v>400</v>
      </c>
      <c r="AF11" s="23"/>
      <c r="AG11" s="26" t="n">
        <v>2</v>
      </c>
      <c r="AH11" s="27"/>
      <c r="AI11" s="28"/>
      <c r="AJ11" s="29"/>
    </row>
    <row r="12" customFormat="false" ht="245.25" hidden="false" customHeight="true" outlineLevel="0" collapsed="false">
      <c r="A12" s="9" t="n">
        <v>153</v>
      </c>
      <c r="B12" s="10" t="s">
        <v>98</v>
      </c>
      <c r="C12" s="10" t="s">
        <v>99</v>
      </c>
      <c r="D12" s="10" t="s">
        <v>100</v>
      </c>
      <c r="E12" s="10" t="s">
        <v>52</v>
      </c>
      <c r="F12" s="10" t="s">
        <v>42</v>
      </c>
      <c r="G12" s="10" t="s">
        <v>101</v>
      </c>
      <c r="H12" s="10" t="s">
        <v>44</v>
      </c>
      <c r="I12" s="11"/>
      <c r="J12" s="12" t="n">
        <v>7</v>
      </c>
      <c r="K12" s="13" t="n">
        <v>0.89</v>
      </c>
      <c r="L12" s="14" t="n">
        <f aca="false">IF(OR(J12="",K12=""),"-",ROUND(J12/K12,1))</f>
        <v>7.9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550</v>
      </c>
      <c r="O12" s="16" t="n">
        <f aca="false">IF(OR(M12="",M12="-"),"-",IF(M12=$H$192,N12/1.18,ROUND(J12*N12*AG12,2)))</f>
        <v>3850</v>
      </c>
      <c r="P12" s="16" t="n">
        <f aca="false">ROUND(O12*(1+$AI$1/100),2)</f>
        <v>4543</v>
      </c>
      <c r="Q12" s="12"/>
      <c r="R12" s="17"/>
      <c r="S12" s="18" t="s">
        <v>45</v>
      </c>
      <c r="T12" s="19" t="s">
        <v>102</v>
      </c>
      <c r="U12" s="20" t="n">
        <v>42254</v>
      </c>
      <c r="V12" s="18" t="n">
        <v>42271</v>
      </c>
      <c r="W12" s="21" t="s">
        <v>103</v>
      </c>
      <c r="X12" s="18" t="n">
        <v>42254</v>
      </c>
      <c r="Y12" s="22" t="n">
        <v>3</v>
      </c>
      <c r="Z12" s="23" t="str">
        <f aca="true">IF(OR(X12="",X12="-"),"-",IF(DATE(YEAR(X12)+Y12,MONTH(X12)+0,DAY(X12)+0)&gt;=TODAY(),"Действует","Прекращено"))</f>
        <v>Прекращено</v>
      </c>
      <c r="AA12" s="23" t="str">
        <f aca="false">IF(OR(AB12="",AB12="-"),"Не выполнено","Выполнено")</f>
        <v>Не выполнено</v>
      </c>
      <c r="AB12" s="24"/>
      <c r="AC12" s="11" t="n">
        <v>3</v>
      </c>
      <c r="AD12" s="22" t="n">
        <v>0.4</v>
      </c>
      <c r="AE12" s="25" t="n">
        <v>230</v>
      </c>
      <c r="AF12" s="23" t="str">
        <f aca="false">IF(AND(OR(T12="",T12="-"),OR(U12="",U12="-")),"Не заключен",IF(OR(V12="",V12="-"),"В оформлении","Заключен"))</f>
        <v>Заключен</v>
      </c>
      <c r="AG12" s="26" t="n">
        <v>1</v>
      </c>
      <c r="AH12" s="27" t="n">
        <v>42241</v>
      </c>
      <c r="AI12" s="28"/>
      <c r="AJ12" s="29" t="s">
        <v>48</v>
      </c>
    </row>
    <row r="13" customFormat="false" ht="277.5" hidden="false" customHeight="true" outlineLevel="0" collapsed="false">
      <c r="A13" s="9" t="n">
        <v>154</v>
      </c>
      <c r="B13" s="10" t="s">
        <v>104</v>
      </c>
      <c r="C13" s="10" t="s">
        <v>105</v>
      </c>
      <c r="D13" s="10" t="s">
        <v>104</v>
      </c>
      <c r="E13" s="10" t="s">
        <v>52</v>
      </c>
      <c r="F13" s="10" t="s">
        <v>42</v>
      </c>
      <c r="G13" s="10"/>
      <c r="H13" s="10" t="s">
        <v>65</v>
      </c>
      <c r="I13" s="11" t="s">
        <v>42</v>
      </c>
      <c r="J13" s="12" t="n">
        <v>15</v>
      </c>
      <c r="K13" s="13" t="n">
        <v>0.89</v>
      </c>
      <c r="L13" s="14" t="n">
        <f aca="false">IF(OR(J13="",K13=""),"-",ROUND(J13/K13,1))</f>
        <v>16.9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2" t="n">
        <v>306.46</v>
      </c>
      <c r="O13" s="16" t="n">
        <f aca="false">IF(OR(M13="",M13="-"),"-",IF(M13=$H$192,N13/1.18,ROUND(J13*N13*AG13,2)))</f>
        <v>4596.9</v>
      </c>
      <c r="P13" s="16" t="n">
        <f aca="false">ROUND(O13*(1+$AI$1/100),2)</f>
        <v>5424.34</v>
      </c>
      <c r="Q13" s="12"/>
      <c r="R13" s="17"/>
      <c r="S13" s="18" t="s">
        <v>45</v>
      </c>
      <c r="T13" s="19" t="s">
        <v>106</v>
      </c>
      <c r="U13" s="20" t="n">
        <v>42262</v>
      </c>
      <c r="V13" s="18"/>
      <c r="W13" s="21" t="s">
        <v>107</v>
      </c>
      <c r="X13" s="18" t="n">
        <v>42262</v>
      </c>
      <c r="Y13" s="22" t="n">
        <v>3</v>
      </c>
      <c r="Z13" s="23" t="str">
        <f aca="true">IF(OR(X13="",X13="-"),"-",IF(DATE(YEAR(X13)+Y13,MONTH(X13)+0,DAY(X13)+0)&gt;=TODAY(),"Действует","Прекращено"))</f>
        <v>Прекращено</v>
      </c>
      <c r="AA13" s="23" t="str">
        <f aca="false">IF(OR(AB13="",AB13="-"),"Не выполнено","Выполнено")</f>
        <v>Не выполнено</v>
      </c>
      <c r="AB13" s="24"/>
      <c r="AC13" s="11" t="n">
        <v>3</v>
      </c>
      <c r="AD13" s="22" t="n">
        <v>0.4</v>
      </c>
      <c r="AE13" s="25" t="n">
        <v>400</v>
      </c>
      <c r="AF13" s="23" t="str">
        <f aca="false">IF(AND(OR(T13="",T13="-"),OR(U13="",U13="-")),"Не заключен",IF(OR(V13="",V13="-"),"В оформлении","Заключен"))</f>
        <v>В оформлении</v>
      </c>
      <c r="AG13" s="26" t="n">
        <v>1</v>
      </c>
      <c r="AH13" s="27" t="n">
        <v>42260</v>
      </c>
      <c r="AI13" s="28"/>
      <c r="AJ13" s="29" t="s">
        <v>48</v>
      </c>
    </row>
    <row r="14" customFormat="false" ht="102" hidden="false" customHeight="false" outlineLevel="0" collapsed="false">
      <c r="A14" s="9" t="n">
        <v>155</v>
      </c>
      <c r="B14" s="10" t="s">
        <v>108</v>
      </c>
      <c r="C14" s="10" t="s">
        <v>109</v>
      </c>
      <c r="D14" s="10" t="s">
        <v>110</v>
      </c>
      <c r="E14" s="10" t="s">
        <v>52</v>
      </c>
      <c r="F14" s="10" t="s">
        <v>42</v>
      </c>
      <c r="G14" s="10" t="s">
        <v>111</v>
      </c>
      <c r="H14" s="10" t="s">
        <v>65</v>
      </c>
      <c r="I14" s="11" t="s">
        <v>42</v>
      </c>
      <c r="J14" s="12" t="n">
        <v>14</v>
      </c>
      <c r="K14" s="13" t="n">
        <v>0.89</v>
      </c>
      <c r="L14" s="14" t="n">
        <f aca="false">IF(OR(J14="",K14=""),"-",ROUND(J14/K14,1))</f>
        <v>15.7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2" t="n">
        <v>306.46</v>
      </c>
      <c r="O14" s="16" t="n">
        <f aca="false">IF(OR(M14="",M14="-"),"-",IF(M14=$H$192,N14/1.18,ROUND(J14*N14*AG14,2)))</f>
        <v>4290.44</v>
      </c>
      <c r="P14" s="16" t="n">
        <f aca="false">ROUND(O14*(1+$AI$1/100),2)</f>
        <v>5062.72</v>
      </c>
      <c r="Q14" s="12"/>
      <c r="R14" s="17"/>
      <c r="S14" s="18" t="s">
        <v>45</v>
      </c>
      <c r="T14" s="19" t="s">
        <v>112</v>
      </c>
      <c r="U14" s="20" t="n">
        <v>42258</v>
      </c>
      <c r="V14" s="18"/>
      <c r="W14" s="21" t="s">
        <v>113</v>
      </c>
      <c r="X14" s="18" t="n">
        <v>42258</v>
      </c>
      <c r="Y14" s="22" t="n">
        <v>3</v>
      </c>
      <c r="Z14" s="23" t="str">
        <f aca="true">IF(OR(X14="",X14="-"),"-",IF(DATE(YEAR(X14)+Y14,MONTH(X14)+0,DAY(X14)+0)&gt;=TODAY(),"Действует","Прекращено"))</f>
        <v>Прекращено</v>
      </c>
      <c r="AA14" s="23" t="str">
        <f aca="false">IF(OR(AB14="",AB14="-"),"Не выполнено","Выполнено")</f>
        <v>Не выполнено</v>
      </c>
      <c r="AB14" s="24"/>
      <c r="AC14" s="11" t="n">
        <v>3</v>
      </c>
      <c r="AD14" s="22" t="n">
        <v>0.4</v>
      </c>
      <c r="AE14" s="25" t="n">
        <v>400</v>
      </c>
      <c r="AF14" s="23" t="str">
        <f aca="false">IF(AND(OR(T14="",T14="-"),OR(U14="",U14="-")),"Не заключен",IF(OR(V14="",V14="-"),"В оформлении","Заключен"))</f>
        <v>В оформлении</v>
      </c>
      <c r="AG14" s="26" t="n">
        <v>1</v>
      </c>
      <c r="AH14" s="27"/>
      <c r="AI14" s="28"/>
      <c r="AJ14" s="29"/>
    </row>
    <row r="15" customFormat="false" ht="264" hidden="false" customHeight="true" outlineLevel="0" collapsed="false">
      <c r="A15" s="9" t="n">
        <v>156</v>
      </c>
      <c r="B15" s="10" t="s">
        <v>114</v>
      </c>
      <c r="C15" s="10" t="s">
        <v>99</v>
      </c>
      <c r="D15" s="10" t="s">
        <v>115</v>
      </c>
      <c r="E15" s="10" t="s">
        <v>52</v>
      </c>
      <c r="F15" s="10" t="s">
        <v>42</v>
      </c>
      <c r="G15" s="10" t="s">
        <v>116</v>
      </c>
      <c r="H15" s="10" t="s">
        <v>44</v>
      </c>
      <c r="I15" s="11"/>
      <c r="J15" s="12" t="n">
        <v>15</v>
      </c>
      <c r="K15" s="13" t="n">
        <v>0.89</v>
      </c>
      <c r="L15" s="14" t="n">
        <f aca="false">IF(OR(J15="",K15=""),"-",ROUND(J15/K15,1))</f>
        <v>16.9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2" t="n">
        <v>550</v>
      </c>
      <c r="O15" s="16" t="n">
        <f aca="false">IF(OR(M15="",M15="-"),"-",IF(M15=$H$192,N15/1.18,ROUND(J15*N15*AG15,2)))</f>
        <v>8250</v>
      </c>
      <c r="P15" s="16" t="n">
        <f aca="false">ROUND(O15*(1+$AI$1/100),2)</f>
        <v>9735</v>
      </c>
      <c r="Q15" s="12"/>
      <c r="R15" s="17"/>
      <c r="S15" s="18" t="s">
        <v>45</v>
      </c>
      <c r="T15" s="19" t="s">
        <v>106</v>
      </c>
      <c r="U15" s="20" t="n">
        <v>42262</v>
      </c>
      <c r="V15" s="18" t="n">
        <v>42262</v>
      </c>
      <c r="W15" s="21" t="s">
        <v>107</v>
      </c>
      <c r="X15" s="18" t="n">
        <v>42262</v>
      </c>
      <c r="Y15" s="22" t="n">
        <v>3</v>
      </c>
      <c r="Z15" s="23" t="str">
        <f aca="true">IF(OR(X15="",X15="-"),"-",IF(DATE(YEAR(X15)+Y15,MONTH(X15)+0,DAY(X15)+0)&gt;=TODAY(),"Действует","Прекращено"))</f>
        <v>Прекращено</v>
      </c>
      <c r="AA15" s="23" t="str">
        <f aca="false">IF(OR(AB15="",AB15="-"),"Не выполнено","Выполнено")</f>
        <v>Не выполнено</v>
      </c>
      <c r="AB15" s="24"/>
      <c r="AC15" s="11" t="n">
        <v>3</v>
      </c>
      <c r="AD15" s="22" t="n">
        <v>0.4</v>
      </c>
      <c r="AE15" s="25" t="n">
        <v>400</v>
      </c>
      <c r="AF15" s="23" t="str">
        <f aca="false">IF(AND(OR(T15="",T15="-"),OR(U15="",U15="-")),"Не заключен",IF(OR(V15="",V15="-"),"В оформлении","Заключен"))</f>
        <v>Заключен</v>
      </c>
      <c r="AG15" s="26" t="n">
        <v>1</v>
      </c>
      <c r="AH15" s="27" t="n">
        <v>42248</v>
      </c>
      <c r="AI15" s="28"/>
      <c r="AJ15" s="29" t="s">
        <v>48</v>
      </c>
    </row>
    <row r="16" customFormat="false" ht="255.75" hidden="false" customHeight="true" outlineLevel="0" collapsed="false">
      <c r="A16" s="9" t="n">
        <v>157</v>
      </c>
      <c r="B16" s="10" t="s">
        <v>117</v>
      </c>
      <c r="C16" s="10" t="s">
        <v>99</v>
      </c>
      <c r="D16" s="10" t="s">
        <v>118</v>
      </c>
      <c r="E16" s="10" t="s">
        <v>58</v>
      </c>
      <c r="F16" s="10" t="s">
        <v>42</v>
      </c>
      <c r="G16" s="10" t="s">
        <v>119</v>
      </c>
      <c r="H16" s="10" t="s">
        <v>44</v>
      </c>
      <c r="I16" s="11"/>
      <c r="J16" s="12" t="n">
        <v>7</v>
      </c>
      <c r="K16" s="13" t="n">
        <v>0.89</v>
      </c>
      <c r="L16" s="14" t="n">
        <f aca="false">IF(OR(J16="",K16=""),"-",ROUND(J16/K16,1))</f>
        <v>7.9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2" t="n">
        <v>550</v>
      </c>
      <c r="O16" s="16" t="n">
        <f aca="false">IF(OR(M16="",M16="-"),"-",IF(M16=$H$192,N16/1.18,ROUND(J16*N16*AG16,2)))</f>
        <v>3850</v>
      </c>
      <c r="P16" s="16" t="n">
        <f aca="false">ROUND(O16*(1+$AI$1/100),2)</f>
        <v>4543</v>
      </c>
      <c r="Q16" s="12"/>
      <c r="R16" s="17"/>
      <c r="S16" s="18" t="s">
        <v>45</v>
      </c>
      <c r="T16" s="19" t="s">
        <v>120</v>
      </c>
      <c r="U16" s="20" t="n">
        <v>42264</v>
      </c>
      <c r="V16" s="18" t="n">
        <v>42264</v>
      </c>
      <c r="W16" s="21" t="s">
        <v>121</v>
      </c>
      <c r="X16" s="18" t="n">
        <v>42264</v>
      </c>
      <c r="Y16" s="22" t="n">
        <v>3</v>
      </c>
      <c r="Z16" s="23" t="str">
        <f aca="true">IF(OR(X16="",X16="-"),"-",IF(DATE(YEAR(X16)+Y16,MONTH(X16)+0,DAY(X16)+0)&gt;=TODAY(),"Действует","Прекращено"))</f>
        <v>Прекращено</v>
      </c>
      <c r="AA16" s="23" t="str">
        <f aca="false">IF(OR(AB16="",AB16="-"),"Не выполнено","Выполнено")</f>
        <v>Не выполнено</v>
      </c>
      <c r="AB16" s="24"/>
      <c r="AC16" s="11" t="n">
        <v>3</v>
      </c>
      <c r="AD16" s="22" t="n">
        <v>0.4</v>
      </c>
      <c r="AE16" s="25" t="n">
        <v>230</v>
      </c>
      <c r="AF16" s="23" t="str">
        <f aca="false">IF(AND(OR(T16="",T16="-"),OR(U16="",U16="-")),"Не заключен",IF(OR(V16="",V16="-"),"В оформлении","Заключен"))</f>
        <v>Заключен</v>
      </c>
      <c r="AG16" s="26" t="n">
        <v>1</v>
      </c>
      <c r="AH16" s="27" t="n">
        <v>42251</v>
      </c>
      <c r="AI16" s="28"/>
      <c r="AJ16" s="29" t="s">
        <v>48</v>
      </c>
    </row>
    <row r="17" customFormat="false" ht="255" hidden="false" customHeight="true" outlineLevel="0" collapsed="false">
      <c r="A17" s="9" t="n">
        <v>158</v>
      </c>
      <c r="B17" s="10" t="s">
        <v>122</v>
      </c>
      <c r="C17" s="10" t="s">
        <v>99</v>
      </c>
      <c r="D17" s="10" t="s">
        <v>123</v>
      </c>
      <c r="E17" s="10" t="s">
        <v>52</v>
      </c>
      <c r="F17" s="10" t="s">
        <v>42</v>
      </c>
      <c r="G17" s="10" t="s">
        <v>124</v>
      </c>
      <c r="H17" s="10" t="s">
        <v>44</v>
      </c>
      <c r="I17" s="11"/>
      <c r="J17" s="12" t="n">
        <v>8</v>
      </c>
      <c r="K17" s="13" t="n">
        <v>0.89</v>
      </c>
      <c r="L17" s="14" t="n">
        <f aca="false">IF(OR(J17="",K17=""),"-",ROUND(J17/K17,1))</f>
        <v>9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192,N17/1.18,ROUND(J17*N17*AG17,2)))</f>
        <v>4400</v>
      </c>
      <c r="P17" s="16" t="n">
        <f aca="false">ROUND(O17*(1+$AI$1/100),2)</f>
        <v>5192</v>
      </c>
      <c r="Q17" s="12"/>
      <c r="R17" s="17"/>
      <c r="S17" s="18" t="s">
        <v>45</v>
      </c>
      <c r="T17" s="19" t="s">
        <v>125</v>
      </c>
      <c r="U17" s="20" t="n">
        <v>42268</v>
      </c>
      <c r="V17" s="18"/>
      <c r="W17" s="21" t="s">
        <v>126</v>
      </c>
      <c r="X17" s="18" t="n">
        <v>42268</v>
      </c>
      <c r="Y17" s="22" t="n">
        <v>3</v>
      </c>
      <c r="Z17" s="23" t="str">
        <f aca="true">IF(OR(X17="",X17="-"),"-",IF(DATE(YEAR(X17)+Y17,MONTH(X17)+0,DAY(X17)+0)&gt;=TODAY(),"Действует","Прекращено"))</f>
        <v>Прекращено</v>
      </c>
      <c r="AA17" s="23" t="str">
        <f aca="false">IF(OR(AB17="",AB17="-"),"Не выполнено","Выполнено")</f>
        <v>Не выполнено</v>
      </c>
      <c r="AB17" s="24"/>
      <c r="AC17" s="11" t="n">
        <v>3</v>
      </c>
      <c r="AD17" s="22" t="n">
        <v>0.4</v>
      </c>
      <c r="AE17" s="25" t="n">
        <v>230</v>
      </c>
      <c r="AF17" s="23" t="str">
        <f aca="false">IF(AND(OR(T17="",T17="-"),OR(U17="",U17="-")),"Не заключен",IF(OR(V17="",V17="-"),"В оформлении","Заключен"))</f>
        <v>В оформлении</v>
      </c>
      <c r="AG17" s="26" t="n">
        <v>1</v>
      </c>
      <c r="AH17" s="27"/>
      <c r="AI17" s="28"/>
      <c r="AJ17" s="29" t="s">
        <v>48</v>
      </c>
    </row>
    <row r="18" customFormat="false" ht="243" hidden="false" customHeight="true" outlineLevel="0" collapsed="false">
      <c r="A18" s="9" t="n">
        <v>159</v>
      </c>
      <c r="B18" s="10" t="s">
        <v>127</v>
      </c>
      <c r="C18" s="10" t="s">
        <v>128</v>
      </c>
      <c r="D18" s="10" t="s">
        <v>129</v>
      </c>
      <c r="E18" s="10" t="s">
        <v>52</v>
      </c>
      <c r="F18" s="10" t="s">
        <v>42</v>
      </c>
      <c r="G18" s="10"/>
      <c r="H18" s="10" t="s">
        <v>65</v>
      </c>
      <c r="I18" s="11" t="s">
        <v>42</v>
      </c>
      <c r="J18" s="12" t="n">
        <v>15</v>
      </c>
      <c r="K18" s="13" t="n">
        <v>0.89</v>
      </c>
      <c r="L18" s="14" t="n">
        <f aca="false">IF(OR(J18="",K18=""),"-",ROUND(J18/K18,1))</f>
        <v>16.9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306.46</v>
      </c>
      <c r="O18" s="16" t="n">
        <f aca="false">IF(OR(M18="",M18="-"),"-",IF(M18=$H$192,N18/1.18,ROUND(J18*N18*AG18,2)))</f>
        <v>4596.9</v>
      </c>
      <c r="P18" s="16" t="n">
        <f aca="false">ROUND(O18*(1+$AI$1/100),2)</f>
        <v>5424.34</v>
      </c>
      <c r="Q18" s="12"/>
      <c r="R18" s="17"/>
      <c r="S18" s="18" t="s">
        <v>66</v>
      </c>
      <c r="T18" s="19" t="s">
        <v>130</v>
      </c>
      <c r="U18" s="20" t="n">
        <v>42270</v>
      </c>
      <c r="V18" s="18"/>
      <c r="W18" s="21" t="s">
        <v>131</v>
      </c>
      <c r="X18" s="18" t="n">
        <v>42270</v>
      </c>
      <c r="Y18" s="22" t="n">
        <v>3</v>
      </c>
      <c r="Z18" s="23" t="str">
        <f aca="true">IF(OR(X18="",X18="-"),"-",IF(DATE(YEAR(X18)+Y18,MONTH(X18)+0,DAY(X18)+0)&gt;=TODAY(),"Действует","Прекращено"))</f>
        <v>Прекращено</v>
      </c>
      <c r="AA18" s="23" t="str">
        <f aca="false">IF(OR(AB18="",AB18="-"),"Не выполнено","Выполнено")</f>
        <v>Не выполнено</v>
      </c>
      <c r="AB18" s="24"/>
      <c r="AC18" s="11" t="n">
        <v>1</v>
      </c>
      <c r="AD18" s="22" t="n">
        <v>0.4</v>
      </c>
      <c r="AE18" s="25" t="n">
        <v>400</v>
      </c>
      <c r="AF18" s="23" t="str">
        <f aca="false">IF(AND(OR(T18="",T18="-"),OR(U18="",U18="-")),"Не заключен",IF(OR(V18="",V18="-"),"В оформлении","Заключен"))</f>
        <v>В оформлении</v>
      </c>
      <c r="AG18" s="26" t="n">
        <v>1</v>
      </c>
      <c r="AH18" s="27"/>
      <c r="AI18" s="28"/>
      <c r="AJ18" s="29" t="s">
        <v>48</v>
      </c>
    </row>
    <row r="19" customFormat="false" ht="63.75" hidden="false" customHeight="false" outlineLevel="0" collapsed="false">
      <c r="A19" s="9" t="n">
        <v>160</v>
      </c>
      <c r="B19" s="10" t="s">
        <v>132</v>
      </c>
      <c r="C19" s="10" t="s">
        <v>99</v>
      </c>
      <c r="D19" s="10" t="s">
        <v>133</v>
      </c>
      <c r="E19" s="10" t="s">
        <v>58</v>
      </c>
      <c r="F19" s="10" t="s">
        <v>42</v>
      </c>
      <c r="G19" s="10" t="s">
        <v>134</v>
      </c>
      <c r="H19" s="10" t="s">
        <v>44</v>
      </c>
      <c r="I19" s="11"/>
      <c r="J19" s="12" t="n">
        <v>15</v>
      </c>
      <c r="K19" s="13" t="n">
        <v>0.89</v>
      </c>
      <c r="L19" s="14" t="n">
        <f aca="false">IF(OR(J19="",K19=""),"-",ROUND(J19/K19,1))</f>
        <v>16.9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550</v>
      </c>
      <c r="O19" s="16" t="n">
        <f aca="false">IF(OR(M19="",M19="-"),"-",IF(M19=$H$192,N19/1.18,ROUND(J19*N19*AG19,2)))</f>
        <v>8250</v>
      </c>
      <c r="P19" s="16"/>
      <c r="Q19" s="12"/>
      <c r="R19" s="17"/>
      <c r="S19" s="18" t="s">
        <v>45</v>
      </c>
      <c r="T19" s="19" t="s">
        <v>135</v>
      </c>
      <c r="U19" s="20" t="n">
        <v>42270</v>
      </c>
      <c r="V19" s="18" t="n">
        <v>42275</v>
      </c>
      <c r="W19" s="21" t="s">
        <v>136</v>
      </c>
      <c r="X19" s="18" t="n">
        <v>42270</v>
      </c>
      <c r="Y19" s="22" t="n">
        <v>3</v>
      </c>
      <c r="Z19" s="23" t="str">
        <f aca="true">IF(OR(X19="",X19="-"),"-",IF(DATE(YEAR(X19)+Y19,MONTH(X19)+0,DAY(X19)+0)&gt;=TODAY(),"Действует","Прекращено"))</f>
        <v>Прекращено</v>
      </c>
      <c r="AA19" s="23" t="str">
        <f aca="false">IF(OR(AB19="",AB19="-"),"Не выполнено","Выполнено")</f>
        <v>Не выполнено</v>
      </c>
      <c r="AB19" s="24"/>
      <c r="AC19" s="11" t="n">
        <v>3</v>
      </c>
      <c r="AD19" s="22" t="n">
        <v>0.4</v>
      </c>
      <c r="AE19" s="25" t="n">
        <v>400</v>
      </c>
      <c r="AF19" s="23" t="str">
        <f aca="false">IF(AND(OR(T19="",T19="-"),OR(U19="",U19="-")),"Не заключен",IF(OR(V19="",V19="-"),"В оформлении","Заключен"))</f>
        <v>Заключен</v>
      </c>
      <c r="AG19" s="26" t="n">
        <v>1</v>
      </c>
      <c r="AH19" s="27" t="n">
        <v>42265</v>
      </c>
      <c r="AI19" s="28"/>
      <c r="AJ19" s="29" t="s">
        <v>48</v>
      </c>
    </row>
    <row r="20" customFormat="false" ht="63.75" hidden="false" customHeight="false" outlineLevel="0" collapsed="false">
      <c r="A20" s="9" t="n">
        <v>161</v>
      </c>
      <c r="B20" s="10" t="s">
        <v>137</v>
      </c>
      <c r="C20" s="10" t="s">
        <v>99</v>
      </c>
      <c r="D20" s="10" t="s">
        <v>138</v>
      </c>
      <c r="E20" s="10" t="s">
        <v>58</v>
      </c>
      <c r="F20" s="10" t="s">
        <v>42</v>
      </c>
      <c r="G20" s="10" t="s">
        <v>139</v>
      </c>
      <c r="H20" s="10" t="s">
        <v>44</v>
      </c>
      <c r="I20" s="11"/>
      <c r="J20" s="12" t="n">
        <v>15</v>
      </c>
      <c r="K20" s="13" t="n">
        <v>0.89</v>
      </c>
      <c r="L20" s="14" t="n">
        <f aca="false">IF(OR(J20="",K20=""),"-",ROUND(J20/K20,1))</f>
        <v>16.9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550</v>
      </c>
      <c r="O20" s="16" t="n">
        <f aca="false">IF(OR(M20="",M20="-"),"-",IF(M20=$H$192,N20/1.18,ROUND(J20*N20*AG20,2)))</f>
        <v>8250</v>
      </c>
      <c r="P20" s="16" t="n">
        <f aca="false">ROUND(O20*(1+$AI$1/100),2)</f>
        <v>9735</v>
      </c>
      <c r="Q20" s="12"/>
      <c r="R20" s="17"/>
      <c r="S20" s="18" t="s">
        <v>45</v>
      </c>
      <c r="T20" s="19" t="s">
        <v>140</v>
      </c>
      <c r="U20" s="20" t="n">
        <v>42270</v>
      </c>
      <c r="V20" s="18" t="n">
        <v>42271</v>
      </c>
      <c r="W20" s="21" t="s">
        <v>141</v>
      </c>
      <c r="X20" s="18" t="n">
        <v>42270</v>
      </c>
      <c r="Y20" s="22" t="n">
        <v>3</v>
      </c>
      <c r="Z20" s="23" t="str">
        <f aca="true">IF(OR(X20="",X20="-"),"-",IF(DATE(YEAR(X20)+Y20,MONTH(X20)+0,DAY(X20)+0)&gt;=TODAY(),"Действует","Прекращено"))</f>
        <v>Прекращено</v>
      </c>
      <c r="AA20" s="23" t="str">
        <f aca="false">IF(OR(AB20="",AB20="-"),"Не выполнено","Выполнено")</f>
        <v>Не выполнено</v>
      </c>
      <c r="AB20" s="24"/>
      <c r="AC20" s="11" t="n">
        <v>3</v>
      </c>
      <c r="AD20" s="22" t="n">
        <v>0.4</v>
      </c>
      <c r="AE20" s="25" t="n">
        <v>400</v>
      </c>
      <c r="AF20" s="23" t="str">
        <f aca="false">IF(AND(OR(T20="",T20="-"),OR(U20="",U20="-")),"Не заключен",IF(OR(V20="",V20="-"),"В оформлении","Заключен"))</f>
        <v>Заключен</v>
      </c>
      <c r="AG20" s="26" t="n">
        <v>1</v>
      </c>
      <c r="AH20" s="27" t="n">
        <v>42270</v>
      </c>
      <c r="AI20" s="28"/>
      <c r="AJ20" s="29" t="s">
        <v>48</v>
      </c>
    </row>
    <row r="21" customFormat="false" ht="63.75" hidden="false" customHeight="false" outlineLevel="0" collapsed="false">
      <c r="A21" s="9" t="n">
        <v>162</v>
      </c>
      <c r="B21" s="10" t="s">
        <v>142</v>
      </c>
      <c r="C21" s="10" t="s">
        <v>99</v>
      </c>
      <c r="D21" s="10" t="s">
        <v>143</v>
      </c>
      <c r="E21" s="10" t="s">
        <v>58</v>
      </c>
      <c r="F21" s="10" t="s">
        <v>42</v>
      </c>
      <c r="G21" s="10" t="s">
        <v>144</v>
      </c>
      <c r="H21" s="10" t="s">
        <v>44</v>
      </c>
      <c r="I21" s="11"/>
      <c r="J21" s="12" t="n">
        <v>7</v>
      </c>
      <c r="K21" s="13" t="n">
        <v>0.89</v>
      </c>
      <c r="L21" s="14" t="n">
        <f aca="false">IF(OR(J21="",K21=""),"-",ROUND(J21/K21,1))</f>
        <v>7.9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550</v>
      </c>
      <c r="O21" s="16" t="n">
        <f aca="false">IF(OR(M21="",M21="-"),"-",IF(M21=$H$192,N21/1.18,ROUND(J21*N21*AG21,2)))</f>
        <v>3850</v>
      </c>
      <c r="P21" s="16" t="n">
        <f aca="false">ROUND(O21*(1+$AI$1/100),2)</f>
        <v>4543</v>
      </c>
      <c r="Q21" s="12"/>
      <c r="R21" s="17"/>
      <c r="S21" s="18" t="s">
        <v>45</v>
      </c>
      <c r="T21" s="19" t="s">
        <v>145</v>
      </c>
      <c r="U21" s="20" t="n">
        <v>42271</v>
      </c>
      <c r="V21" s="18" t="n">
        <v>42283</v>
      </c>
      <c r="W21" s="21" t="s">
        <v>146</v>
      </c>
      <c r="X21" s="18" t="n">
        <v>42271</v>
      </c>
      <c r="Y21" s="22" t="n">
        <v>3</v>
      </c>
      <c r="Z21" s="23" t="str">
        <f aca="true">IF(OR(X21="",X21="-"),"-",IF(DATE(YEAR(X21)+Y21,MONTH(X21)+0,DAY(X21)+0)&gt;=TODAY(),"Действует","Прекращено"))</f>
        <v>Прекращено</v>
      </c>
      <c r="AA21" s="23" t="str">
        <f aca="false">IF(OR(AB21="",AB21="-"),"Не выполнено","Выполнено")</f>
        <v>Не выполнено</v>
      </c>
      <c r="AB21" s="24"/>
      <c r="AC21" s="11" t="n">
        <v>3</v>
      </c>
      <c r="AD21" s="22" t="n">
        <v>0.4</v>
      </c>
      <c r="AE21" s="25" t="n">
        <v>400</v>
      </c>
      <c r="AF21" s="23" t="str">
        <f aca="false">IF(AND(OR(T21="",T21="-"),OR(U21="",U21="-")),"Не заключен",IF(OR(V21="",V21="-"),"В оформлении","Заключен"))</f>
        <v>Заключен</v>
      </c>
      <c r="AG21" s="26" t="n">
        <v>1</v>
      </c>
      <c r="AH21" s="27" t="n">
        <v>42270</v>
      </c>
      <c r="AI21" s="28"/>
      <c r="AJ21" s="29" t="s">
        <v>48</v>
      </c>
    </row>
    <row r="22" customFormat="false" ht="38.25" hidden="false" customHeight="false" outlineLevel="0" collapsed="false">
      <c r="A22" s="9" t="n">
        <v>163</v>
      </c>
      <c r="B22" s="10" t="s">
        <v>147</v>
      </c>
      <c r="C22" s="10" t="s">
        <v>148</v>
      </c>
      <c r="D22" s="10" t="s">
        <v>147</v>
      </c>
      <c r="E22" s="10" t="s">
        <v>52</v>
      </c>
      <c r="F22" s="10" t="s">
        <v>42</v>
      </c>
      <c r="G22" s="10"/>
      <c r="H22" s="10" t="s">
        <v>65</v>
      </c>
      <c r="I22" s="11" t="s">
        <v>42</v>
      </c>
      <c r="J22" s="12" t="n">
        <v>30</v>
      </c>
      <c r="K22" s="13" t="n">
        <v>0.89</v>
      </c>
      <c r="L22" s="14" t="n">
        <f aca="false">IF(OR(J22="",K22=""),"-",ROUND(J22/K22,1))</f>
        <v>33.7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15 &lt; P &lt;= 150 кВт</v>
      </c>
      <c r="N22" s="12" t="s">
        <v>149</v>
      </c>
      <c r="O22" s="16" t="n">
        <f aca="false">IF(OR(M22="",M22="-"),"-",IF(M22=$H$192,N22/1.18,ROUND(J22*N22*AG22,2)))</f>
        <v>18387.6</v>
      </c>
      <c r="P22" s="16" t="n">
        <f aca="false">ROUND(O22*(1+$AI$1/100),2)</f>
        <v>21697.37</v>
      </c>
      <c r="Q22" s="12"/>
      <c r="R22" s="17"/>
      <c r="S22" s="18" t="s">
        <v>45</v>
      </c>
      <c r="T22" s="19" t="s">
        <v>150</v>
      </c>
      <c r="U22" s="20" t="n">
        <v>42272</v>
      </c>
      <c r="V22" s="18"/>
      <c r="W22" s="21" t="s">
        <v>151</v>
      </c>
      <c r="X22" s="18" t="n">
        <v>42272</v>
      </c>
      <c r="Y22" s="22" t="n">
        <v>3</v>
      </c>
      <c r="Z22" s="23" t="str">
        <f aca="true">IF(OR(X22="",X22="-"),"-",IF(DATE(YEAR(X22)+Y22,MONTH(X22)+0,DAY(X22)+0)&gt;=TODAY(),"Действует","Прекращено"))</f>
        <v>Прекращено</v>
      </c>
      <c r="AA22" s="23" t="str">
        <f aca="false">IF(OR(AB22="",AB22="-"),"Не выполнено","Выполнено")</f>
        <v>Не выполнено</v>
      </c>
      <c r="AB22" s="24"/>
      <c r="AC22" s="11" t="n">
        <v>2</v>
      </c>
      <c r="AD22" s="22" t="n">
        <v>0.4</v>
      </c>
      <c r="AE22" s="25" t="n">
        <v>400</v>
      </c>
      <c r="AF22" s="23" t="str">
        <f aca="false">IF(AND(OR(T22="",T22="-"),OR(U22="",U22="-")),"Не заключен",IF(OR(V22="",V22="-"),"В оформлении","Заключен"))</f>
        <v>В оформлении</v>
      </c>
      <c r="AG22" s="26" t="n">
        <v>2</v>
      </c>
      <c r="AH22" s="27"/>
      <c r="AI22" s="28"/>
      <c r="AJ22" s="29"/>
    </row>
    <row r="23" customFormat="false" ht="89.25" hidden="false" customHeight="false" outlineLevel="0" collapsed="false">
      <c r="A23" s="9" t="n">
        <v>164</v>
      </c>
      <c r="B23" s="10" t="s">
        <v>152</v>
      </c>
      <c r="C23" s="10" t="s">
        <v>153</v>
      </c>
      <c r="D23" s="10" t="s">
        <v>154</v>
      </c>
      <c r="E23" s="10" t="s">
        <v>58</v>
      </c>
      <c r="F23" s="10" t="s">
        <v>42</v>
      </c>
      <c r="G23" s="10" t="s">
        <v>155</v>
      </c>
      <c r="H23" s="10" t="s">
        <v>44</v>
      </c>
      <c r="I23" s="11"/>
      <c r="J23" s="12" t="n">
        <v>7</v>
      </c>
      <c r="K23" s="13" t="n">
        <v>0.89</v>
      </c>
      <c r="L23" s="14" t="n">
        <f aca="false">IF(OR(J23="",K23=""),"-",ROUND(J23/K23,1))</f>
        <v>7.9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s">
        <v>149</v>
      </c>
      <c r="O23" s="16" t="n">
        <f aca="false">IF(OR(M23="",M23="-"),"-",IF(M23=$H$192,N23/1.18,ROUND(J23*N23*AG23,2)))</f>
        <v>2145.22</v>
      </c>
      <c r="P23" s="16" t="n">
        <f aca="false">ROUND(O23*(1+$AI$1/100),2)</f>
        <v>2531.36</v>
      </c>
      <c r="Q23" s="12"/>
      <c r="R23" s="17"/>
      <c r="S23" s="18" t="s">
        <v>45</v>
      </c>
      <c r="T23" s="19" t="s">
        <v>156</v>
      </c>
      <c r="U23" s="20" t="n">
        <v>42275</v>
      </c>
      <c r="V23" s="18" t="n">
        <v>42276</v>
      </c>
      <c r="W23" s="21" t="s">
        <v>157</v>
      </c>
      <c r="X23" s="18" t="n">
        <v>42275</v>
      </c>
      <c r="Y23" s="22" t="n">
        <v>3</v>
      </c>
      <c r="Z23" s="23" t="str">
        <f aca="true">IF(OR(X23="",X23="-"),"-",IF(DATE(YEAR(X23)+Y23,MONTH(X23)+0,DAY(X23)+0)&gt;=TODAY(),"Действует","Прекращено"))</f>
        <v>Прекращено</v>
      </c>
      <c r="AA23" s="23" t="str">
        <f aca="false">IF(OR(AB23="",AB23="-"),"Не выполнено","Выполнено")</f>
        <v>Не выполнено</v>
      </c>
      <c r="AB23" s="24"/>
      <c r="AC23" s="11" t="n">
        <v>3</v>
      </c>
      <c r="AD23" s="22" t="n">
        <v>0.4</v>
      </c>
      <c r="AE23" s="25" t="n">
        <v>230</v>
      </c>
      <c r="AF23" s="23" t="str">
        <f aca="false">IF(AND(OR(T23="",T23="-"),OR(U23="",U23="-")),"Не заключен",IF(OR(V23="",V23="-"),"В оформлении","Заключен"))</f>
        <v>Заключен</v>
      </c>
      <c r="AG23" s="26" t="n">
        <v>1</v>
      </c>
      <c r="AH23" s="27" t="n">
        <v>42268</v>
      </c>
      <c r="AI23" s="28"/>
      <c r="AJ23" s="29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54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3000</xdr:rowOff>
                  </from>
                  <to>
                    <xdr:col>2</xdr:col>
                    <xdr:colOff>361080</xdr:colOff>
                    <xdr:row>11</xdr:row>
                    <xdr:rowOff>-27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40:37Z</dcterms:modified>
  <cp:revision>0</cp:revision>
  <dc:subject/>
  <dc:title/>
</cp:coreProperties>
</file>